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1031</t>
  </si>
  <si>
    <t xml:space="preserve">卜晴晴</t>
  </si>
  <si>
    <t xml:space="preserve">06041032</t>
  </si>
  <si>
    <t xml:space="preserve">支  莹</t>
  </si>
  <si>
    <t xml:space="preserve">06041033</t>
  </si>
  <si>
    <t xml:space="preserve">王  燊</t>
  </si>
  <si>
    <t xml:space="preserve">06041034</t>
  </si>
  <si>
    <t xml:space="preserve">邓  淼</t>
  </si>
  <si>
    <t xml:space="preserve">06041035</t>
  </si>
  <si>
    <t xml:space="preserve">石明玉</t>
  </si>
  <si>
    <t xml:space="preserve">06041036</t>
  </si>
  <si>
    <t xml:space="preserve">刘  欢</t>
  </si>
  <si>
    <t xml:space="preserve">06041037</t>
  </si>
  <si>
    <t xml:space="preserve">朱慧颖</t>
  </si>
  <si>
    <t xml:space="preserve">06041038</t>
  </si>
  <si>
    <t xml:space="preserve">严  惠</t>
  </si>
  <si>
    <t xml:space="preserve">06041039</t>
  </si>
  <si>
    <t xml:space="preserve">张雨晖</t>
  </si>
  <si>
    <t xml:space="preserve">06041040</t>
  </si>
  <si>
    <t xml:space="preserve">杜  琳</t>
  </si>
  <si>
    <t xml:space="preserve">06041041</t>
  </si>
  <si>
    <t xml:space="preserve">杨  菲</t>
  </si>
  <si>
    <t xml:space="preserve">06041042</t>
  </si>
  <si>
    <t xml:space="preserve">沈琳娟</t>
  </si>
  <si>
    <t xml:space="preserve">06041043</t>
  </si>
  <si>
    <t xml:space="preserve">陈  婵</t>
  </si>
  <si>
    <t xml:space="preserve">06041044</t>
  </si>
  <si>
    <t xml:space="preserve">陈银娇</t>
  </si>
  <si>
    <t xml:space="preserve">06041045</t>
  </si>
  <si>
    <t xml:space="preserve">陈  超</t>
  </si>
  <si>
    <t xml:space="preserve">06041046</t>
  </si>
  <si>
    <t xml:space="preserve">陈  霞</t>
  </si>
  <si>
    <t xml:space="preserve">06041047</t>
  </si>
  <si>
    <t xml:space="preserve">周  瑶</t>
  </si>
  <si>
    <t xml:space="preserve">06041048</t>
  </si>
  <si>
    <t xml:space="preserve">侯思成</t>
  </si>
  <si>
    <t xml:space="preserve">06041049</t>
  </si>
  <si>
    <t xml:space="preserve">俞艳君</t>
  </si>
  <si>
    <t xml:space="preserve">06041050</t>
  </si>
  <si>
    <t xml:space="preserve">姚亚红</t>
  </si>
  <si>
    <t xml:space="preserve">06041051</t>
  </si>
  <si>
    <t xml:space="preserve">神  思</t>
  </si>
  <si>
    <t xml:space="preserve">06041052</t>
  </si>
  <si>
    <t xml:space="preserve">赵  雪</t>
  </si>
  <si>
    <t xml:space="preserve">06041053</t>
  </si>
  <si>
    <t xml:space="preserve">袁  园</t>
  </si>
  <si>
    <t xml:space="preserve">06041054</t>
  </si>
  <si>
    <t xml:space="preserve">谈  雯</t>
  </si>
  <si>
    <t xml:space="preserve">06041055</t>
  </si>
  <si>
    <t xml:space="preserve">贾梦雯</t>
  </si>
  <si>
    <t xml:space="preserve">06041056</t>
  </si>
  <si>
    <t xml:space="preserve">曹冬青</t>
  </si>
  <si>
    <t xml:space="preserve">06041057</t>
  </si>
  <si>
    <t xml:space="preserve">符雯茹</t>
  </si>
  <si>
    <t xml:space="preserve">06041058</t>
  </si>
  <si>
    <t xml:space="preserve">黄  莉</t>
  </si>
  <si>
    <t xml:space="preserve">06041059</t>
  </si>
  <si>
    <t xml:space="preserve">蒋月锋</t>
  </si>
  <si>
    <t xml:space="preserve">06041060</t>
  </si>
  <si>
    <t xml:space="preserve">薛美珏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38:38Z</dcterms:modified>
  <cp:revision>0</cp:revision>
  <dc:subject/>
  <dc:title/>
</cp:coreProperties>
</file>