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39</t>
  </si>
  <si>
    <t xml:space="preserve">丁碧君</t>
  </si>
  <si>
    <t xml:space="preserve">06043140</t>
  </si>
  <si>
    <t xml:space="preserve">王加佳</t>
  </si>
  <si>
    <t xml:space="preserve">06043141</t>
  </si>
  <si>
    <t xml:space="preserve">王  茜</t>
  </si>
  <si>
    <t xml:space="preserve">06043142</t>
  </si>
  <si>
    <t xml:space="preserve">王婕婕</t>
  </si>
  <si>
    <t xml:space="preserve">06043143</t>
  </si>
  <si>
    <t xml:space="preserve">刘  佳</t>
  </si>
  <si>
    <t xml:space="preserve">06043144</t>
  </si>
  <si>
    <t xml:space="preserve">刘雯雯</t>
  </si>
  <si>
    <t xml:space="preserve">06043145</t>
  </si>
  <si>
    <t xml:space="preserve">孙海桃</t>
  </si>
  <si>
    <t xml:space="preserve">06043146</t>
  </si>
  <si>
    <t xml:space="preserve">朱  菁</t>
  </si>
  <si>
    <t xml:space="preserve">06043147</t>
  </si>
  <si>
    <t xml:space="preserve">朱  琳</t>
  </si>
  <si>
    <t xml:space="preserve">06043148</t>
  </si>
  <si>
    <t xml:space="preserve">牟金荣</t>
  </si>
  <si>
    <t xml:space="preserve">06043149</t>
  </si>
  <si>
    <t xml:space="preserve">许文娟</t>
  </si>
  <si>
    <t xml:space="preserve">06043150</t>
  </si>
  <si>
    <t xml:space="preserve">许  月</t>
  </si>
  <si>
    <t xml:space="preserve">06043151</t>
  </si>
  <si>
    <t xml:space="preserve">张  丽</t>
  </si>
  <si>
    <t xml:space="preserve">06043152</t>
  </si>
  <si>
    <t xml:space="preserve">张  凯</t>
  </si>
  <si>
    <t xml:space="preserve">06043153</t>
  </si>
  <si>
    <t xml:space="preserve">张玲玲</t>
  </si>
  <si>
    <t xml:space="preserve">06043154</t>
  </si>
  <si>
    <t xml:space="preserve">李  扬</t>
  </si>
  <si>
    <t xml:space="preserve">06043155</t>
  </si>
  <si>
    <t xml:space="preserve">李慧芳</t>
  </si>
  <si>
    <t xml:space="preserve">06043156</t>
  </si>
  <si>
    <t xml:space="preserve">杨冬玲</t>
  </si>
  <si>
    <t xml:space="preserve">06043157</t>
  </si>
  <si>
    <t xml:space="preserve">苏  钰</t>
  </si>
  <si>
    <t xml:space="preserve">06043158</t>
  </si>
  <si>
    <t xml:space="preserve">陈小波</t>
  </si>
  <si>
    <t xml:space="preserve">06043159</t>
  </si>
  <si>
    <t xml:space="preserve">陈天孚</t>
  </si>
  <si>
    <t xml:space="preserve">06043160</t>
  </si>
  <si>
    <t xml:space="preserve">陈丽霞</t>
  </si>
  <si>
    <t xml:space="preserve">06043161</t>
  </si>
  <si>
    <t xml:space="preserve">侯玉洁</t>
  </si>
  <si>
    <t xml:space="preserve">06043162</t>
  </si>
  <si>
    <t xml:space="preserve">钟  莉</t>
  </si>
  <si>
    <t xml:space="preserve">06043163</t>
  </si>
  <si>
    <t xml:space="preserve">倪龙健</t>
  </si>
  <si>
    <t xml:space="preserve">06043164</t>
  </si>
  <si>
    <t xml:space="preserve">徐  佳</t>
  </si>
  <si>
    <t xml:space="preserve">06043165</t>
  </si>
  <si>
    <t xml:space="preserve">徐雯格</t>
  </si>
  <si>
    <t xml:space="preserve">06043166</t>
  </si>
  <si>
    <t xml:space="preserve">钱  璐</t>
  </si>
  <si>
    <t xml:space="preserve">06043167</t>
  </si>
  <si>
    <t xml:space="preserve">顾梦杰</t>
  </si>
  <si>
    <t xml:space="preserve">06043168</t>
  </si>
  <si>
    <t xml:space="preserve">高艳茹</t>
  </si>
  <si>
    <t xml:space="preserve">06043169</t>
  </si>
  <si>
    <t xml:space="preserve">曹  松</t>
  </si>
  <si>
    <t xml:space="preserve">06043170</t>
  </si>
  <si>
    <t xml:space="preserve">章云刚</t>
  </si>
  <si>
    <t xml:space="preserve">06043171</t>
  </si>
  <si>
    <t xml:space="preserve">韩  坤</t>
  </si>
  <si>
    <t xml:space="preserve">06043172</t>
  </si>
  <si>
    <t xml:space="preserve">蔡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2" activeCellId="0" sqref="B32: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17:12Z</dcterms:modified>
  <cp:revision>0</cp:revision>
  <dc:subject/>
  <dc:title/>
</cp:coreProperties>
</file>