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4083005</t>
  </si>
  <si>
    <t xml:space="preserve">王育芳</t>
  </si>
  <si>
    <t xml:space="preserve">05043001</t>
  </si>
  <si>
    <t xml:space="preserve">毛广红</t>
  </si>
  <si>
    <t xml:space="preserve">05043002</t>
  </si>
  <si>
    <t xml:space="preserve">王咏溪</t>
  </si>
  <si>
    <t xml:space="preserve">05043003</t>
  </si>
  <si>
    <t xml:space="preserve">王莎莎</t>
  </si>
  <si>
    <t xml:space="preserve">05043004</t>
  </si>
  <si>
    <t xml:space="preserve">邓亚田</t>
  </si>
  <si>
    <t xml:space="preserve">05043005</t>
  </si>
  <si>
    <t xml:space="preserve">邓娴婷</t>
  </si>
  <si>
    <t xml:space="preserve">05043006</t>
  </si>
  <si>
    <t xml:space="preserve">左  璨</t>
  </si>
  <si>
    <t xml:space="preserve">05043007</t>
  </si>
  <si>
    <t xml:space="preserve">朱  君</t>
  </si>
  <si>
    <t xml:space="preserve">05043008</t>
  </si>
  <si>
    <t xml:space="preserve">朱玲玲</t>
  </si>
  <si>
    <t xml:space="preserve">05043009</t>
  </si>
  <si>
    <t xml:space="preserve">何  燕</t>
  </si>
  <si>
    <t xml:space="preserve">05043010</t>
  </si>
  <si>
    <t xml:space="preserve">张  婷</t>
  </si>
  <si>
    <t xml:space="preserve">05043011</t>
  </si>
  <si>
    <t xml:space="preserve">李  冉</t>
  </si>
  <si>
    <t xml:space="preserve">05043012</t>
  </si>
  <si>
    <t xml:space="preserve">陈洁颖</t>
  </si>
  <si>
    <t xml:space="preserve">05043013</t>
  </si>
  <si>
    <t xml:space="preserve">周  露</t>
  </si>
  <si>
    <t xml:space="preserve">05043014</t>
  </si>
  <si>
    <t xml:space="preserve">范林林</t>
  </si>
  <si>
    <t xml:space="preserve">05043015</t>
  </si>
  <si>
    <t xml:space="preserve">贺程程</t>
  </si>
  <si>
    <t xml:space="preserve">05043016</t>
  </si>
  <si>
    <t xml:space="preserve">徐  伟</t>
  </si>
  <si>
    <t xml:space="preserve">05043017</t>
  </si>
  <si>
    <t xml:space="preserve">殷  雯</t>
  </si>
  <si>
    <t xml:space="preserve">05043018</t>
  </si>
  <si>
    <t xml:space="preserve">龚洁泉</t>
  </si>
  <si>
    <t xml:space="preserve">05043019</t>
  </si>
  <si>
    <t xml:space="preserve">蒋丽琴</t>
  </si>
  <si>
    <t xml:space="preserve">05043020</t>
  </si>
  <si>
    <t xml:space="preserve">蔡  洋</t>
  </si>
  <si>
    <t xml:space="preserve">05043021</t>
  </si>
  <si>
    <t xml:space="preserve">潘  苗</t>
  </si>
  <si>
    <t xml:space="preserve">05043022</t>
  </si>
  <si>
    <t xml:space="preserve">潘晓忱</t>
  </si>
  <si>
    <t xml:space="preserve">05043023</t>
  </si>
  <si>
    <t xml:space="preserve">戴文慧</t>
  </si>
  <si>
    <t xml:space="preserve">05043199</t>
  </si>
  <si>
    <t xml:space="preserve">王  媛</t>
  </si>
  <si>
    <t xml:space="preserve">05831283</t>
  </si>
  <si>
    <t xml:space="preserve">苏  扬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8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8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8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8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8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8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8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8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8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8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8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8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8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8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8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8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8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8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8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8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8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8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8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9" t="s">
        <v>72</v>
      </c>
      <c r="C56" s="28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9" t="s">
        <v>74</v>
      </c>
      <c r="C57" s="28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30"/>
      <c r="C58" s="30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30"/>
      <c r="C59" s="30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30"/>
      <c r="C60" s="30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30"/>
      <c r="C61" s="30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30"/>
      <c r="C62" s="30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30"/>
      <c r="C63" s="30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30"/>
      <c r="C64" s="30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30"/>
      <c r="C65" s="30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30"/>
      <c r="C66" s="30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30"/>
      <c r="C67" s="30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30"/>
      <c r="C68" s="30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30"/>
      <c r="C69" s="30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76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77</v>
      </c>
      <c r="B79" s="37"/>
      <c r="C79" s="38"/>
      <c r="D79" s="38"/>
      <c r="E79" s="38"/>
      <c r="F79" s="38"/>
      <c r="G79" s="38"/>
      <c r="H79" s="37" t="s">
        <v>78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79</v>
      </c>
      <c r="B80" s="37"/>
      <c r="C80" s="37" t="n">
        <f aca="false">COUNTA(B32:B76)</f>
        <v>26</v>
      </c>
      <c r="D80" s="37"/>
      <c r="E80" s="37" t="s">
        <v>80</v>
      </c>
      <c r="F80" s="37"/>
      <c r="G80" s="37"/>
      <c r="H80" s="37" t="n">
        <f aca="false">SUM(C80-N80)</f>
        <v>0</v>
      </c>
      <c r="I80" s="37"/>
      <c r="J80" s="37"/>
      <c r="K80" s="37" t="s">
        <v>81</v>
      </c>
      <c r="L80" s="37"/>
      <c r="M80" s="37"/>
      <c r="N80" s="37" t="n">
        <f aca="false">COUNTA(N32:N76)</f>
        <v>26</v>
      </c>
      <c r="O80" s="37"/>
      <c r="P80" s="37"/>
    </row>
    <row r="81" customFormat="false" ht="20.1" hidden="false" customHeight="true" outlineLevel="0" collapsed="false">
      <c r="A81" s="37" t="s">
        <v>82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83</v>
      </c>
      <c r="B82" s="37"/>
      <c r="C82" s="38" t="s">
        <v>84</v>
      </c>
      <c r="D82" s="38"/>
      <c r="E82" s="38" t="s">
        <v>85</v>
      </c>
      <c r="F82" s="38"/>
      <c r="G82" s="38"/>
      <c r="H82" s="38" t="s">
        <v>86</v>
      </c>
      <c r="I82" s="38"/>
      <c r="J82" s="38"/>
      <c r="K82" s="38" t="s">
        <v>87</v>
      </c>
      <c r="L82" s="38"/>
      <c r="M82" s="38"/>
      <c r="N82" s="38" t="s">
        <v>88</v>
      </c>
      <c r="O82" s="38"/>
      <c r="P82" s="38"/>
    </row>
    <row r="83" customFormat="false" ht="20.1" hidden="false" customHeight="true" outlineLevel="0" collapsed="false">
      <c r="A83" s="37" t="s">
        <v>89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90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91</v>
      </c>
      <c r="B85" s="37"/>
      <c r="C85" s="38" t="n">
        <f aca="false">MAX(N32:N76)</f>
        <v>0</v>
      </c>
      <c r="D85" s="38"/>
      <c r="E85" s="37" t="s">
        <v>92</v>
      </c>
      <c r="F85" s="37"/>
      <c r="G85" s="37"/>
      <c r="H85" s="38" t="n">
        <f aca="false">MIN(N32:N76)</f>
        <v>0</v>
      </c>
      <c r="I85" s="38"/>
      <c r="J85" s="38"/>
      <c r="K85" s="37" t="s">
        <v>93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94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9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96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97</v>
      </c>
      <c r="B91" s="45"/>
      <c r="C91" s="46"/>
      <c r="D91" s="46"/>
      <c r="E91" s="47" t="s">
        <v>98</v>
      </c>
      <c r="F91" s="47"/>
      <c r="G91" s="47"/>
      <c r="H91" s="47"/>
      <c r="I91" s="47"/>
      <c r="J91" s="47"/>
      <c r="K91" s="47" t="s">
        <v>99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00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0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0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0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0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0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0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1:10Z</dcterms:modified>
  <cp:revision>0</cp:revision>
  <dc:subject/>
  <dc:title/>
</cp:coreProperties>
</file>