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41001</t>
  </si>
  <si>
    <t xml:space="preserve">叶梦妍</t>
  </si>
  <si>
    <t xml:space="preserve">05041002</t>
  </si>
  <si>
    <t xml:space="preserve">刘  莹</t>
  </si>
  <si>
    <t xml:space="preserve">05041003</t>
  </si>
  <si>
    <t xml:space="preserve">刘  影</t>
  </si>
  <si>
    <t xml:space="preserve">05041004</t>
  </si>
  <si>
    <t xml:space="preserve">刘玲玲</t>
  </si>
  <si>
    <t xml:space="preserve">05041005</t>
  </si>
  <si>
    <t xml:space="preserve">孙  鑫</t>
  </si>
  <si>
    <t xml:space="preserve">05041006</t>
  </si>
  <si>
    <t xml:space="preserve">安  逸</t>
  </si>
  <si>
    <t xml:space="preserve">05041007</t>
  </si>
  <si>
    <t xml:space="preserve">许玉萍</t>
  </si>
  <si>
    <t xml:space="preserve">05041008</t>
  </si>
  <si>
    <t xml:space="preserve">吴  梅</t>
  </si>
  <si>
    <t xml:space="preserve">05041009</t>
  </si>
  <si>
    <t xml:space="preserve">吴雁江</t>
  </si>
  <si>
    <t xml:space="preserve">05041010</t>
  </si>
  <si>
    <t xml:space="preserve">张  佩</t>
  </si>
  <si>
    <t xml:space="preserve">05041011</t>
  </si>
  <si>
    <t xml:space="preserve">李  星</t>
  </si>
  <si>
    <t xml:space="preserve">05041012</t>
  </si>
  <si>
    <t xml:space="preserve">李  雯</t>
  </si>
  <si>
    <t xml:space="preserve">05041013</t>
  </si>
  <si>
    <t xml:space="preserve">陆定芬</t>
  </si>
  <si>
    <t xml:space="preserve">05041014</t>
  </si>
  <si>
    <t xml:space="preserve">陈  芸</t>
  </si>
  <si>
    <t xml:space="preserve">05041015</t>
  </si>
  <si>
    <t xml:space="preserve">陈继艳</t>
  </si>
  <si>
    <t xml:space="preserve">05041016</t>
  </si>
  <si>
    <t xml:space="preserve">金  婧</t>
  </si>
  <si>
    <t xml:space="preserve">05041017</t>
  </si>
  <si>
    <t xml:space="preserve">胡  敏</t>
  </si>
  <si>
    <t xml:space="preserve">05041018</t>
  </si>
  <si>
    <t xml:space="preserve">项  梅</t>
  </si>
  <si>
    <t xml:space="preserve">05041019</t>
  </si>
  <si>
    <t xml:space="preserve">倪晓婷</t>
  </si>
  <si>
    <t xml:space="preserve">05041020</t>
  </si>
  <si>
    <t xml:space="preserve">徐  虹</t>
  </si>
  <si>
    <t xml:space="preserve">05041021</t>
  </si>
  <si>
    <t xml:space="preserve">郭  雯</t>
  </si>
  <si>
    <t xml:space="preserve">05041022</t>
  </si>
  <si>
    <t xml:space="preserve">郭明月</t>
  </si>
  <si>
    <t xml:space="preserve">05041023</t>
  </si>
  <si>
    <t xml:space="preserve">钱  姣</t>
  </si>
  <si>
    <t xml:space="preserve">05041024</t>
  </si>
  <si>
    <t xml:space="preserve">顾婕鹭</t>
  </si>
  <si>
    <t xml:space="preserve">05041025</t>
  </si>
  <si>
    <t xml:space="preserve">高青青</t>
  </si>
  <si>
    <t xml:space="preserve">05041026</t>
  </si>
  <si>
    <t xml:space="preserve">谢友心</t>
  </si>
  <si>
    <t xml:space="preserve">05041027</t>
  </si>
  <si>
    <t xml:space="preserve">戴  瑞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57" activeCellId="0" sqref="N57:N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9</v>
      </c>
      <c r="B79" s="34"/>
      <c r="C79" s="35"/>
      <c r="D79" s="35"/>
      <c r="E79" s="35"/>
      <c r="F79" s="35"/>
      <c r="G79" s="35"/>
      <c r="H79" s="34" t="s">
        <v>80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1</v>
      </c>
      <c r="B80" s="34"/>
      <c r="C80" s="34" t="n">
        <f aca="false">COUNTA(B32:B76)</f>
        <v>27</v>
      </c>
      <c r="D80" s="34"/>
      <c r="E80" s="34" t="s">
        <v>82</v>
      </c>
      <c r="F80" s="34"/>
      <c r="G80" s="34"/>
      <c r="H80" s="34" t="n">
        <f aca="false">SUM(C80-N80)</f>
        <v>0</v>
      </c>
      <c r="I80" s="34"/>
      <c r="J80" s="34"/>
      <c r="K80" s="34" t="s">
        <v>83</v>
      </c>
      <c r="L80" s="34"/>
      <c r="M80" s="34"/>
      <c r="N80" s="34" t="n">
        <f aca="false">COUNTA(N32:N76)</f>
        <v>27</v>
      </c>
      <c r="O80" s="34"/>
      <c r="P80" s="34"/>
    </row>
    <row r="81" customFormat="false" ht="20.1" hidden="false" customHeight="true" outlineLevel="0" collapsed="false">
      <c r="A81" s="34" t="s">
        <v>8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5</v>
      </c>
      <c r="B82" s="34"/>
      <c r="C82" s="35" t="s">
        <v>86</v>
      </c>
      <c r="D82" s="35"/>
      <c r="E82" s="35" t="s">
        <v>87</v>
      </c>
      <c r="F82" s="35"/>
      <c r="G82" s="35"/>
      <c r="H82" s="35" t="s">
        <v>88</v>
      </c>
      <c r="I82" s="35"/>
      <c r="J82" s="35"/>
      <c r="K82" s="35" t="s">
        <v>89</v>
      </c>
      <c r="L82" s="35"/>
      <c r="M82" s="35"/>
      <c r="N82" s="35" t="s">
        <v>90</v>
      </c>
      <c r="O82" s="35"/>
      <c r="P82" s="35"/>
    </row>
    <row r="83" customFormat="false" ht="20.1" hidden="false" customHeight="true" outlineLevel="0" collapsed="false">
      <c r="A83" s="34" t="s">
        <v>9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3</v>
      </c>
      <c r="B85" s="34"/>
      <c r="C85" s="35" t="n">
        <f aca="false">MAX(N32:N76)</f>
        <v>0</v>
      </c>
      <c r="D85" s="35"/>
      <c r="E85" s="34" t="s">
        <v>94</v>
      </c>
      <c r="F85" s="34"/>
      <c r="G85" s="34"/>
      <c r="H85" s="35" t="n">
        <f aca="false">MIN(N32:N76)</f>
        <v>0</v>
      </c>
      <c r="I85" s="35"/>
      <c r="J85" s="35"/>
      <c r="K85" s="34" t="s">
        <v>9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9</v>
      </c>
      <c r="B91" s="42"/>
      <c r="C91" s="43"/>
      <c r="D91" s="43"/>
      <c r="E91" s="44" t="s">
        <v>100</v>
      </c>
      <c r="F91" s="44"/>
      <c r="G91" s="44"/>
      <c r="H91" s="44"/>
      <c r="I91" s="44"/>
      <c r="J91" s="44"/>
      <c r="K91" s="44" t="s">
        <v>10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36:31Z</dcterms:modified>
  <cp:revision>0</cp:revision>
  <dc:subject/>
  <dc:title/>
</cp:coreProperties>
</file>