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831221</t>
  </si>
  <si>
    <t xml:space="preserve">万  洁</t>
  </si>
  <si>
    <t xml:space="preserve">05831222</t>
  </si>
  <si>
    <t xml:space="preserve">孔娟霞</t>
  </si>
  <si>
    <t xml:space="preserve">05831223</t>
  </si>
  <si>
    <t xml:space="preserve">戈亚杰</t>
  </si>
  <si>
    <t xml:space="preserve">05831224</t>
  </si>
  <si>
    <t xml:space="preserve">王  剑</t>
  </si>
  <si>
    <t xml:space="preserve">05831225</t>
  </si>
  <si>
    <t xml:space="preserve">王  柳</t>
  </si>
  <si>
    <t xml:space="preserve">05831226</t>
  </si>
  <si>
    <t xml:space="preserve">王  倩</t>
  </si>
  <si>
    <t xml:space="preserve">05831227</t>
  </si>
  <si>
    <t xml:space="preserve">王  萍</t>
  </si>
  <si>
    <t xml:space="preserve">05831228</t>
  </si>
  <si>
    <t xml:space="preserve">王  磊</t>
  </si>
  <si>
    <t xml:space="preserve">05831229</t>
  </si>
  <si>
    <t xml:space="preserve">王梦璐</t>
  </si>
  <si>
    <t xml:space="preserve">05831230</t>
  </si>
  <si>
    <t xml:space="preserve">邓  娇</t>
  </si>
  <si>
    <t xml:space="preserve">05831231</t>
  </si>
  <si>
    <t xml:space="preserve">冯  超</t>
  </si>
  <si>
    <t xml:space="preserve">05831232</t>
  </si>
  <si>
    <t xml:space="preserve">包  佳</t>
  </si>
  <si>
    <t xml:space="preserve">05831233</t>
  </si>
  <si>
    <t xml:space="preserve">叶  丹</t>
  </si>
  <si>
    <t xml:space="preserve">05831234</t>
  </si>
  <si>
    <t xml:space="preserve">刘  念</t>
  </si>
  <si>
    <t xml:space="preserve">05831235</t>
  </si>
  <si>
    <t xml:space="preserve">孙  啸</t>
  </si>
  <si>
    <t xml:space="preserve">05831236</t>
  </si>
  <si>
    <t xml:space="preserve">朱丹丹</t>
  </si>
  <si>
    <t xml:space="preserve">05831237</t>
  </si>
  <si>
    <t xml:space="preserve">朱祺雯</t>
  </si>
  <si>
    <t xml:space="preserve">05831238</t>
  </si>
  <si>
    <t xml:space="preserve">何静媛</t>
  </si>
  <si>
    <t xml:space="preserve">05831239</t>
  </si>
  <si>
    <t xml:space="preserve">吴  彧</t>
  </si>
  <si>
    <t xml:space="preserve">05831240</t>
  </si>
  <si>
    <t xml:space="preserve">张  凤</t>
  </si>
  <si>
    <t xml:space="preserve">05831241</t>
  </si>
  <si>
    <t xml:space="preserve">张  娟</t>
  </si>
  <si>
    <t xml:space="preserve">05831242</t>
  </si>
  <si>
    <t xml:space="preserve">张  萌</t>
  </si>
  <si>
    <t xml:space="preserve">05831243</t>
  </si>
  <si>
    <t xml:space="preserve">张蕴华</t>
  </si>
  <si>
    <t xml:space="preserve">05831244</t>
  </si>
  <si>
    <t xml:space="preserve">李迎雪</t>
  </si>
  <si>
    <t xml:space="preserve">05831245</t>
  </si>
  <si>
    <t xml:space="preserve">杨  阳</t>
  </si>
  <si>
    <t xml:space="preserve">05831246</t>
  </si>
  <si>
    <t xml:space="preserve">杨丽亚</t>
  </si>
  <si>
    <t xml:space="preserve">05831247</t>
  </si>
  <si>
    <t xml:space="preserve">汪琳琳</t>
  </si>
  <si>
    <t xml:space="preserve">05831248</t>
  </si>
  <si>
    <t xml:space="preserve">邹  丽</t>
  </si>
  <si>
    <t xml:space="preserve">05831249</t>
  </si>
  <si>
    <t xml:space="preserve">邹瀚哲</t>
  </si>
  <si>
    <t xml:space="preserve">05831250</t>
  </si>
  <si>
    <t xml:space="preserve">陆宇静</t>
  </si>
  <si>
    <t xml:space="preserve">05831251</t>
  </si>
  <si>
    <t xml:space="preserve">单黎明</t>
  </si>
  <si>
    <t xml:space="preserve">05831252</t>
  </si>
  <si>
    <t xml:space="preserve">周  艳</t>
  </si>
  <si>
    <t xml:space="preserve">05831253</t>
  </si>
  <si>
    <t xml:space="preserve">孟薇文</t>
  </si>
  <si>
    <t xml:space="preserve">05831254</t>
  </si>
  <si>
    <t xml:space="preserve">赵雪雅</t>
  </si>
  <si>
    <t xml:space="preserve">05831255</t>
  </si>
  <si>
    <t xml:space="preserve">钦一鸣</t>
  </si>
  <si>
    <t xml:space="preserve">05831256</t>
  </si>
  <si>
    <t xml:space="preserve">徐  锦</t>
  </si>
  <si>
    <t xml:space="preserve">05831257</t>
  </si>
  <si>
    <t xml:space="preserve">徐明珠</t>
  </si>
  <si>
    <t xml:space="preserve">05831258</t>
  </si>
  <si>
    <t xml:space="preserve">钱婷婷</t>
  </si>
  <si>
    <t xml:space="preserve">05831259</t>
  </si>
  <si>
    <t xml:space="preserve">顾建芬</t>
  </si>
  <si>
    <t xml:space="preserve">05831260</t>
  </si>
  <si>
    <t xml:space="preserve">高  笑</t>
  </si>
  <si>
    <t xml:space="preserve">05831261</t>
  </si>
  <si>
    <t xml:space="preserve">詹  丽</t>
  </si>
  <si>
    <t xml:space="preserve">05831262</t>
  </si>
  <si>
    <t xml:space="preserve">翟  悦</t>
  </si>
  <si>
    <t xml:space="preserve">05831263</t>
  </si>
  <si>
    <t xml:space="preserve">翟文洁</t>
  </si>
  <si>
    <t xml:space="preserve">05831264</t>
  </si>
  <si>
    <t xml:space="preserve">魏  曦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32" activeCellId="0" sqref="O32:O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7"/>
      <c r="J74" s="27"/>
      <c r="K74" s="27"/>
      <c r="L74" s="27"/>
      <c r="M74" s="25" t="n">
        <f aca="false">(D74+E74+F74+G74+H74)/5</f>
        <v>0</v>
      </c>
      <c r="N74" s="24" t="n">
        <v>0</v>
      </c>
      <c r="O74" s="24" t="n">
        <f aca="false">M74*0.4+N74*0.6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7"/>
      <c r="J75" s="27"/>
      <c r="K75" s="27"/>
      <c r="L75" s="27"/>
      <c r="M75" s="25" t="n">
        <f aca="false">(D75+E75+F75+G75+H75)/5</f>
        <v>0</v>
      </c>
      <c r="N75" s="24" t="n">
        <v>0</v>
      </c>
      <c r="O75" s="24" t="n">
        <f aca="false">M75*0.4+N75*0.6</f>
        <v>0</v>
      </c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1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13</v>
      </c>
      <c r="B79" s="33"/>
      <c r="C79" s="34"/>
      <c r="D79" s="34"/>
      <c r="E79" s="34"/>
      <c r="F79" s="34"/>
      <c r="G79" s="34"/>
      <c r="H79" s="33" t="s">
        <v>11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5</v>
      </c>
      <c r="B80" s="33"/>
      <c r="C80" s="33" t="n">
        <f aca="false">COUNTA(B32:B76)</f>
        <v>44</v>
      </c>
      <c r="D80" s="33"/>
      <c r="E80" s="33" t="s">
        <v>116</v>
      </c>
      <c r="F80" s="33"/>
      <c r="G80" s="33"/>
      <c r="H80" s="33" t="n">
        <f aca="false">SUM(C80-N80)</f>
        <v>0</v>
      </c>
      <c r="I80" s="33"/>
      <c r="J80" s="33"/>
      <c r="K80" s="33" t="s">
        <v>117</v>
      </c>
      <c r="L80" s="33"/>
      <c r="M80" s="33"/>
      <c r="N80" s="33" t="n">
        <f aca="false">COUNTA(N32:N76)</f>
        <v>44</v>
      </c>
      <c r="O80" s="33"/>
      <c r="P80" s="33"/>
    </row>
    <row r="81" customFormat="false" ht="20.1" hidden="false" customHeight="true" outlineLevel="0" collapsed="false">
      <c r="A81" s="33" t="s">
        <v>11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9</v>
      </c>
      <c r="B82" s="33"/>
      <c r="C82" s="34" t="s">
        <v>120</v>
      </c>
      <c r="D82" s="34"/>
      <c r="E82" s="34" t="s">
        <v>121</v>
      </c>
      <c r="F82" s="34"/>
      <c r="G82" s="34"/>
      <c r="H82" s="34" t="s">
        <v>122</v>
      </c>
      <c r="I82" s="34"/>
      <c r="J82" s="34"/>
      <c r="K82" s="34" t="s">
        <v>123</v>
      </c>
      <c r="L82" s="34"/>
      <c r="M82" s="34"/>
      <c r="N82" s="34" t="s">
        <v>124</v>
      </c>
      <c r="O82" s="34"/>
      <c r="P82" s="34"/>
    </row>
    <row r="83" customFormat="false" ht="20.1" hidden="false" customHeight="true" outlineLevel="0" collapsed="false">
      <c r="A83" s="33" t="s">
        <v>12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7</v>
      </c>
      <c r="B85" s="33"/>
      <c r="C85" s="34" t="n">
        <f aca="false">MAX(N32:N76)</f>
        <v>0</v>
      </c>
      <c r="D85" s="34"/>
      <c r="E85" s="33" t="s">
        <v>128</v>
      </c>
      <c r="F85" s="33"/>
      <c r="G85" s="33"/>
      <c r="H85" s="34" t="n">
        <f aca="false">MIN(N32:N76)</f>
        <v>0</v>
      </c>
      <c r="I85" s="34"/>
      <c r="J85" s="34"/>
      <c r="K85" s="33" t="s">
        <v>12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3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3</v>
      </c>
      <c r="B91" s="41"/>
      <c r="C91" s="42"/>
      <c r="D91" s="42"/>
      <c r="E91" s="43" t="s">
        <v>134</v>
      </c>
      <c r="F91" s="43"/>
      <c r="G91" s="43"/>
      <c r="H91" s="43"/>
      <c r="I91" s="43"/>
      <c r="J91" s="43"/>
      <c r="K91" s="43" t="s">
        <v>13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1:27Z</dcterms:modified>
  <cp:revision>0</cp:revision>
  <dc:subject/>
  <dc:title/>
</cp:coreProperties>
</file>