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173</t>
  </si>
  <si>
    <t xml:space="preserve">王  雷</t>
  </si>
  <si>
    <t xml:space="preserve">06043174</t>
  </si>
  <si>
    <t xml:space="preserve">刘秀丽</t>
  </si>
  <si>
    <t xml:space="preserve">06043175</t>
  </si>
  <si>
    <t xml:space="preserve">许  轲</t>
  </si>
  <si>
    <t xml:space="preserve">06043176</t>
  </si>
  <si>
    <t xml:space="preserve">张小奕</t>
  </si>
  <si>
    <t xml:space="preserve">06043177</t>
  </si>
  <si>
    <t xml:space="preserve">张妙妍</t>
  </si>
  <si>
    <t xml:space="preserve">06043178</t>
  </si>
  <si>
    <t xml:space="preserve">张  琼</t>
  </si>
  <si>
    <t xml:space="preserve">06043179</t>
  </si>
  <si>
    <t xml:space="preserve">杨  倩</t>
  </si>
  <si>
    <t xml:space="preserve">06043180</t>
  </si>
  <si>
    <t xml:space="preserve">杨唯枫</t>
  </si>
  <si>
    <t xml:space="preserve">06043181</t>
  </si>
  <si>
    <t xml:space="preserve">汪  远</t>
  </si>
  <si>
    <t xml:space="preserve">06043182</t>
  </si>
  <si>
    <t xml:space="preserve">狄  蓉</t>
  </si>
  <si>
    <t xml:space="preserve">06043183</t>
  </si>
  <si>
    <t xml:space="preserve">陈艳玲</t>
  </si>
  <si>
    <t xml:space="preserve">06043184</t>
  </si>
  <si>
    <t xml:space="preserve">陈  曦</t>
  </si>
  <si>
    <t xml:space="preserve">06043185</t>
  </si>
  <si>
    <t xml:space="preserve">周玉莲</t>
  </si>
  <si>
    <t xml:space="preserve">06043187</t>
  </si>
  <si>
    <t xml:space="preserve">罗嘉宏</t>
  </si>
  <si>
    <t xml:space="preserve">06043188</t>
  </si>
  <si>
    <t xml:space="preserve">侯  洁</t>
  </si>
  <si>
    <t xml:space="preserve">06043189</t>
  </si>
  <si>
    <t xml:space="preserve">唐微微</t>
  </si>
  <si>
    <t xml:space="preserve">06043190</t>
  </si>
  <si>
    <t xml:space="preserve">夏正磊</t>
  </si>
  <si>
    <t xml:space="preserve">06043191</t>
  </si>
  <si>
    <t xml:space="preserve">高  欣</t>
  </si>
  <si>
    <t xml:space="preserve">06043192</t>
  </si>
  <si>
    <t xml:space="preserve">高樱宁</t>
  </si>
  <si>
    <t xml:space="preserve">06043193</t>
  </si>
  <si>
    <t xml:space="preserve">蒋一飞</t>
  </si>
  <si>
    <t xml:space="preserve">06043194</t>
  </si>
  <si>
    <t xml:space="preserve">蒋  雪</t>
  </si>
  <si>
    <t xml:space="preserve">06043195</t>
  </si>
  <si>
    <t xml:space="preserve">韩  莹</t>
  </si>
  <si>
    <t xml:space="preserve">06043196</t>
  </si>
  <si>
    <t xml:space="preserve">潘星宇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4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4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4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8"/>
      <c r="C60" s="28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70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71</v>
      </c>
      <c r="B79" s="35"/>
      <c r="C79" s="36"/>
      <c r="D79" s="36"/>
      <c r="E79" s="36"/>
      <c r="F79" s="36"/>
      <c r="G79" s="36"/>
      <c r="H79" s="35" t="s">
        <v>72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73</v>
      </c>
      <c r="B80" s="35"/>
      <c r="C80" s="35" t="n">
        <f aca="false">COUNTA(B32:B76)</f>
        <v>23</v>
      </c>
      <c r="D80" s="35"/>
      <c r="E80" s="35" t="s">
        <v>74</v>
      </c>
      <c r="F80" s="35"/>
      <c r="G80" s="35"/>
      <c r="H80" s="35" t="n">
        <f aca="false">SUM(C80-N80)</f>
        <v>0</v>
      </c>
      <c r="I80" s="35"/>
      <c r="J80" s="35"/>
      <c r="K80" s="35" t="s">
        <v>75</v>
      </c>
      <c r="L80" s="35"/>
      <c r="M80" s="35"/>
      <c r="N80" s="35" t="n">
        <f aca="false">COUNTA(N32:N76)</f>
        <v>23</v>
      </c>
      <c r="O80" s="35"/>
      <c r="P80" s="35"/>
    </row>
    <row r="81" customFormat="false" ht="20.1" hidden="false" customHeight="true" outlineLevel="0" collapsed="false">
      <c r="A81" s="35" t="s">
        <v>76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77</v>
      </c>
      <c r="B82" s="35"/>
      <c r="C82" s="36" t="s">
        <v>78</v>
      </c>
      <c r="D82" s="36"/>
      <c r="E82" s="36" t="s">
        <v>79</v>
      </c>
      <c r="F82" s="36"/>
      <c r="G82" s="36"/>
      <c r="H82" s="36" t="s">
        <v>80</v>
      </c>
      <c r="I82" s="36"/>
      <c r="J82" s="36"/>
      <c r="K82" s="36" t="s">
        <v>81</v>
      </c>
      <c r="L82" s="36"/>
      <c r="M82" s="36"/>
      <c r="N82" s="36" t="s">
        <v>82</v>
      </c>
      <c r="O82" s="36"/>
      <c r="P82" s="36"/>
    </row>
    <row r="83" customFormat="false" ht="20.1" hidden="false" customHeight="true" outlineLevel="0" collapsed="false">
      <c r="A83" s="35" t="s">
        <v>83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84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85</v>
      </c>
      <c r="B85" s="35"/>
      <c r="C85" s="36" t="n">
        <f aca="false">MAX(N32:N76)</f>
        <v>0</v>
      </c>
      <c r="D85" s="36"/>
      <c r="E85" s="35" t="s">
        <v>86</v>
      </c>
      <c r="F85" s="35"/>
      <c r="G85" s="35"/>
      <c r="H85" s="36" t="n">
        <f aca="false">MIN(N32:N76)</f>
        <v>0</v>
      </c>
      <c r="I85" s="36"/>
      <c r="J85" s="36"/>
      <c r="K85" s="35" t="s">
        <v>87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88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89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91</v>
      </c>
      <c r="B91" s="43"/>
      <c r="C91" s="44"/>
      <c r="D91" s="44"/>
      <c r="E91" s="45" t="s">
        <v>92</v>
      </c>
      <c r="F91" s="45"/>
      <c r="G91" s="45"/>
      <c r="H91" s="45"/>
      <c r="I91" s="45"/>
      <c r="J91" s="45"/>
      <c r="K91" s="45" t="s">
        <v>93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94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95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9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97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98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99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00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44:10Z</dcterms:modified>
  <cp:revision>0</cp:revision>
  <dc:subject/>
  <dc:title/>
</cp:coreProperties>
</file>