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126</t>
  </si>
  <si>
    <t xml:space="preserve">马超轶</t>
  </si>
  <si>
    <t xml:space="preserve">07043127</t>
  </si>
  <si>
    <t xml:space="preserve">尹学栋</t>
  </si>
  <si>
    <t xml:space="preserve">07043128</t>
  </si>
  <si>
    <t xml:space="preserve">王  庆</t>
  </si>
  <si>
    <t xml:space="preserve">07043129</t>
  </si>
  <si>
    <t xml:space="preserve">王  茜</t>
  </si>
  <si>
    <t xml:space="preserve">07043130</t>
  </si>
  <si>
    <t xml:space="preserve">王  琦</t>
  </si>
  <si>
    <t xml:space="preserve">07043131</t>
  </si>
  <si>
    <t xml:space="preserve">王圣豪</t>
  </si>
  <si>
    <t xml:space="preserve">07043133</t>
  </si>
  <si>
    <t xml:space="preserve">孙涵光</t>
  </si>
  <si>
    <t xml:space="preserve">07043134</t>
  </si>
  <si>
    <t xml:space="preserve">安  慰</t>
  </si>
  <si>
    <t xml:space="preserve">07043135</t>
  </si>
  <si>
    <t xml:space="preserve">许  光</t>
  </si>
  <si>
    <t xml:space="preserve">07043136</t>
  </si>
  <si>
    <t xml:space="preserve">严小雯</t>
  </si>
  <si>
    <t xml:space="preserve">07043137</t>
  </si>
  <si>
    <t xml:space="preserve">余晓丹</t>
  </si>
  <si>
    <t xml:space="preserve">07043138</t>
  </si>
  <si>
    <t xml:space="preserve">张  莺</t>
  </si>
  <si>
    <t xml:space="preserve">07043139</t>
  </si>
  <si>
    <t xml:space="preserve">张丹妮</t>
  </si>
  <si>
    <t xml:space="preserve">07043140</t>
  </si>
  <si>
    <t xml:space="preserve">李  鑫</t>
  </si>
  <si>
    <t xml:space="preserve">07043141</t>
  </si>
  <si>
    <t xml:space="preserve">杜晓宝</t>
  </si>
  <si>
    <t xml:space="preserve">07043142</t>
  </si>
  <si>
    <t xml:space="preserve">沈敏君</t>
  </si>
  <si>
    <t xml:space="preserve">07043143</t>
  </si>
  <si>
    <t xml:space="preserve">陆晓琳</t>
  </si>
  <si>
    <t xml:space="preserve">07043144</t>
  </si>
  <si>
    <t xml:space="preserve">陈  泉</t>
  </si>
  <si>
    <t xml:space="preserve">07043145</t>
  </si>
  <si>
    <t xml:space="preserve">周  扬</t>
  </si>
  <si>
    <t xml:space="preserve">07043146</t>
  </si>
  <si>
    <t xml:space="preserve">周  青</t>
  </si>
  <si>
    <t xml:space="preserve">07043147</t>
  </si>
  <si>
    <t xml:space="preserve">周瑜晗</t>
  </si>
  <si>
    <t xml:space="preserve">07043148</t>
  </si>
  <si>
    <t xml:space="preserve">范晶晶</t>
  </si>
  <si>
    <t xml:space="preserve">07043149</t>
  </si>
  <si>
    <t xml:space="preserve">范翠宇</t>
  </si>
  <si>
    <t xml:space="preserve">07043151</t>
  </si>
  <si>
    <t xml:space="preserve">钟  旭</t>
  </si>
  <si>
    <t xml:space="preserve">07043152</t>
  </si>
  <si>
    <t xml:space="preserve">夏  源</t>
  </si>
  <si>
    <t xml:space="preserve">07043153</t>
  </si>
  <si>
    <t xml:space="preserve">殷  慧</t>
  </si>
  <si>
    <t xml:space="preserve">07043154</t>
  </si>
  <si>
    <t xml:space="preserve">诸  乾</t>
  </si>
  <si>
    <t xml:space="preserve">07043155</t>
  </si>
  <si>
    <t xml:space="preserve">黄  帅</t>
  </si>
  <si>
    <t xml:space="preserve">07043156</t>
  </si>
  <si>
    <t xml:space="preserve">黄力波</t>
  </si>
  <si>
    <t xml:space="preserve">07043157</t>
  </si>
  <si>
    <t xml:space="preserve">黄伊成</t>
  </si>
  <si>
    <t xml:space="preserve">07043158</t>
  </si>
  <si>
    <t xml:space="preserve">蒋  娜</t>
  </si>
  <si>
    <t xml:space="preserve">07043159</t>
  </si>
  <si>
    <t xml:space="preserve">谢绍韫</t>
  </si>
  <si>
    <t xml:space="preserve">07043160</t>
  </si>
  <si>
    <t xml:space="preserve">霍永健</t>
  </si>
  <si>
    <t xml:space="preserve">07043161</t>
  </si>
  <si>
    <t xml:space="preserve">戴云霓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2" activeCellId="0" sqref="E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3</v>
      </c>
      <c r="B79" s="33"/>
      <c r="C79" s="34"/>
      <c r="D79" s="34"/>
      <c r="E79" s="34"/>
      <c r="F79" s="34"/>
      <c r="G79" s="34"/>
      <c r="H79" s="33" t="s">
        <v>9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5</v>
      </c>
      <c r="B80" s="33"/>
      <c r="C80" s="33" t="n">
        <f aca="false">COUNTA(B32:B76)</f>
        <v>34</v>
      </c>
      <c r="D80" s="33"/>
      <c r="E80" s="33" t="s">
        <v>96</v>
      </c>
      <c r="F80" s="33"/>
      <c r="G80" s="33"/>
      <c r="H80" s="33" t="n">
        <f aca="false">SUM(C80-N80)</f>
        <v>0</v>
      </c>
      <c r="I80" s="33"/>
      <c r="J80" s="33"/>
      <c r="K80" s="33" t="s">
        <v>97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9</v>
      </c>
      <c r="B82" s="33"/>
      <c r="C82" s="34" t="s">
        <v>100</v>
      </c>
      <c r="D82" s="34"/>
      <c r="E82" s="34" t="s">
        <v>101</v>
      </c>
      <c r="F82" s="34"/>
      <c r="G82" s="34"/>
      <c r="H82" s="34" t="s">
        <v>102</v>
      </c>
      <c r="I82" s="34"/>
      <c r="J82" s="34"/>
      <c r="K82" s="34" t="s">
        <v>103</v>
      </c>
      <c r="L82" s="34"/>
      <c r="M82" s="34"/>
      <c r="N82" s="34" t="s">
        <v>104</v>
      </c>
      <c r="O82" s="34"/>
      <c r="P82" s="34"/>
    </row>
    <row r="83" customFormat="false" ht="20.1" hidden="false" customHeight="true" outlineLevel="0" collapsed="false">
      <c r="A83" s="33" t="s">
        <v>10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7</v>
      </c>
      <c r="B85" s="33"/>
      <c r="C85" s="34" t="n">
        <f aca="false">MAX(N32:N76)</f>
        <v>0</v>
      </c>
      <c r="D85" s="34"/>
      <c r="E85" s="33" t="s">
        <v>108</v>
      </c>
      <c r="F85" s="33"/>
      <c r="G85" s="33"/>
      <c r="H85" s="34" t="n">
        <f aca="false">MIN(N32:N76)</f>
        <v>0</v>
      </c>
      <c r="I85" s="34"/>
      <c r="J85" s="34"/>
      <c r="K85" s="33" t="s">
        <v>10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3</v>
      </c>
      <c r="B91" s="41"/>
      <c r="C91" s="42"/>
      <c r="D91" s="42"/>
      <c r="E91" s="43" t="s">
        <v>114</v>
      </c>
      <c r="F91" s="43"/>
      <c r="G91" s="43"/>
      <c r="H91" s="43"/>
      <c r="I91" s="43"/>
      <c r="J91" s="43"/>
      <c r="K91" s="43" t="s">
        <v>11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30T12:54:04Z</dcterms:modified>
  <cp:revision>0</cp:revision>
  <dc:subject/>
  <dc:title/>
</cp:coreProperties>
</file>